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1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TABELLA FREQUENZE SEMITONI TEMPERATI</t>
  </si>
  <si>
    <t xml:space="preserve">DO</t>
  </si>
  <si>
    <t xml:space="preserve">DO#</t>
  </si>
  <si>
    <t xml:space="preserve">RE</t>
  </si>
  <si>
    <t xml:space="preserve">RE#</t>
  </si>
  <si>
    <t xml:space="preserve">MI</t>
  </si>
  <si>
    <t xml:space="preserve">FA</t>
  </si>
  <si>
    <t xml:space="preserve">FA#</t>
  </si>
  <si>
    <t xml:space="preserve">SOL</t>
  </si>
  <si>
    <t xml:space="preserve">SOL#</t>
  </si>
  <si>
    <t xml:space="preserve">LA</t>
  </si>
  <si>
    <t xml:space="preserve">LA#</t>
  </si>
  <si>
    <t xml:space="preserve">SI</t>
  </si>
  <si>
    <t xml:space="preserve">--------------------------------------------------------------------------------------------------------------------------------------------------------------------------------------------------------------------------------------------</t>
  </si>
  <si>
    <t xml:space="preserve">Sesti di to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00000000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1" activeCellId="0" sqref="N31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4.8"/>
    <col collapsed="false" customWidth="true" hidden="false" outlineLevel="0" max="12" min="2" style="0" width="10.2"/>
    <col collapsed="false" customWidth="true" hidden="false" outlineLevel="0" max="13" min="13" style="0" width="10.19"/>
  </cols>
  <sheetData>
    <row r="1" s="1" customFormat="true" ht="12.85" hidden="false" customHeight="false" outlineLevel="0" collapsed="false">
      <c r="A1" s="1" t="s">
        <v>0</v>
      </c>
    </row>
    <row r="3" customFormat="false" ht="12.85" hidden="false" customHeight="false" outlineLevel="0" collapsed="false">
      <c r="B3" s="2" t="s">
        <v>1</v>
      </c>
      <c r="C3" s="2" t="s">
        <v>2</v>
      </c>
      <c r="D3" s="2" t="s">
        <v>3</v>
      </c>
      <c r="E3" s="2" t="s">
        <v>4</v>
      </c>
      <c r="F3" s="2" t="s">
        <v>5</v>
      </c>
      <c r="G3" s="2" t="s">
        <v>6</v>
      </c>
      <c r="H3" s="2" t="s">
        <v>7</v>
      </c>
      <c r="I3" s="2" t="s">
        <v>8</v>
      </c>
      <c r="J3" s="2" t="s">
        <v>9</v>
      </c>
      <c r="K3" s="2" t="s">
        <v>10</v>
      </c>
      <c r="L3" s="2" t="s">
        <v>11</v>
      </c>
      <c r="M3" s="2" t="s">
        <v>12</v>
      </c>
    </row>
    <row r="4" customFormat="false" ht="12.85" hidden="false" customHeight="false" outlineLevel="0" collapsed="false">
      <c r="A4" s="0" t="s">
        <v>13</v>
      </c>
    </row>
    <row r="5" customFormat="false" ht="12.85" hidden="false" customHeight="false" outlineLevel="0" collapsed="false">
      <c r="A5" s="2" t="n">
        <v>-1</v>
      </c>
      <c r="B5" s="3" t="n">
        <f aca="false">C5/$M$28</f>
        <v>16.3515978312874</v>
      </c>
      <c r="C5" s="3" t="n">
        <f aca="false">D5/$M$28</f>
        <v>17.3239144360545</v>
      </c>
      <c r="D5" s="3" t="n">
        <f aca="false">E5/$M$28</f>
        <v>18.354047994838</v>
      </c>
      <c r="E5" s="3" t="n">
        <f aca="false">F5/$M$28</f>
        <v>19.4454364826301</v>
      </c>
      <c r="F5" s="3" t="n">
        <f aca="false">G5/$M$28</f>
        <v>20.6017223070544</v>
      </c>
      <c r="G5" s="3" t="n">
        <f aca="false">H5/$M$28</f>
        <v>21.8267644645627</v>
      </c>
      <c r="H5" s="3" t="n">
        <f aca="false">I5/$M$28</f>
        <v>23.1246514194771</v>
      </c>
      <c r="I5" s="3" t="n">
        <f aca="false">J5/$M$28</f>
        <v>24.4997147488593</v>
      </c>
      <c r="J5" s="3" t="n">
        <f aca="false">K5/$M$28</f>
        <v>25.9565435987466</v>
      </c>
      <c r="K5" s="3" t="n">
        <f aca="false">K6/2</f>
        <v>27.5</v>
      </c>
      <c r="L5" s="3" t="n">
        <f aca="false">K5*$M$28</f>
        <v>29.1352350948806</v>
      </c>
      <c r="M5" s="3" t="n">
        <f aca="false">L5*$M$28</f>
        <v>30.8677063285078</v>
      </c>
    </row>
    <row r="6" customFormat="false" ht="12.85" hidden="false" customHeight="false" outlineLevel="0" collapsed="false">
      <c r="A6" s="2" t="n">
        <v>0</v>
      </c>
      <c r="B6" s="3" t="n">
        <f aca="false">C6/$M$28</f>
        <v>32.7031956625748</v>
      </c>
      <c r="C6" s="3" t="n">
        <f aca="false">D6/$M$28</f>
        <v>34.647828872109</v>
      </c>
      <c r="D6" s="3" t="n">
        <f aca="false">E6/$M$28</f>
        <v>36.7080959896759</v>
      </c>
      <c r="E6" s="3" t="n">
        <f aca="false">F6/$M$28</f>
        <v>38.8908729652601</v>
      </c>
      <c r="F6" s="3" t="n">
        <f aca="false">G6/$M$28</f>
        <v>41.2034446141087</v>
      </c>
      <c r="G6" s="3" t="n">
        <f aca="false">H6/$M$28</f>
        <v>43.6535289291255</v>
      </c>
      <c r="H6" s="3" t="n">
        <f aca="false">I6/$M$28</f>
        <v>46.2493028389543</v>
      </c>
      <c r="I6" s="3" t="n">
        <f aca="false">J6/$M$28</f>
        <v>48.9994294977187</v>
      </c>
      <c r="J6" s="3" t="n">
        <f aca="false">K6/$M$28</f>
        <v>51.9130871974931</v>
      </c>
      <c r="K6" s="3" t="n">
        <f aca="false">K7/2</f>
        <v>55</v>
      </c>
      <c r="L6" s="3" t="n">
        <f aca="false">K6*$M$28</f>
        <v>58.2704701897612</v>
      </c>
      <c r="M6" s="3" t="n">
        <f aca="false">L6*$M$28</f>
        <v>61.7354126570155</v>
      </c>
    </row>
    <row r="7" customFormat="false" ht="12.85" hidden="false" customHeight="false" outlineLevel="0" collapsed="false">
      <c r="A7" s="2" t="n">
        <v>1</v>
      </c>
      <c r="B7" s="3" t="n">
        <f aca="false">C7/$M$28</f>
        <v>65.4063913251496</v>
      </c>
      <c r="C7" s="3" t="n">
        <f aca="false">D7/$M$28</f>
        <v>69.295657744218</v>
      </c>
      <c r="D7" s="3" t="n">
        <f aca="false">E7/$M$28</f>
        <v>73.4161919793519</v>
      </c>
      <c r="E7" s="3" t="n">
        <f aca="false">F7/$M$28</f>
        <v>77.7817459305202</v>
      </c>
      <c r="F7" s="3" t="n">
        <f aca="false">G7/$M$28</f>
        <v>82.4068892282175</v>
      </c>
      <c r="G7" s="3" t="n">
        <f aca="false">H7/$M$28</f>
        <v>87.307057858251</v>
      </c>
      <c r="H7" s="3" t="n">
        <f aca="false">I7/$M$28</f>
        <v>92.4986056779086</v>
      </c>
      <c r="I7" s="3" t="n">
        <f aca="false">J7/$M$28</f>
        <v>97.9988589954373</v>
      </c>
      <c r="J7" s="3" t="n">
        <f aca="false">K7/$M$28</f>
        <v>103.826174394986</v>
      </c>
      <c r="K7" s="3" t="n">
        <f aca="false">K8/2</f>
        <v>110</v>
      </c>
      <c r="L7" s="3" t="n">
        <f aca="false">K7*$M$28</f>
        <v>116.540940379522</v>
      </c>
      <c r="M7" s="3" t="n">
        <f aca="false">L7*$M$28</f>
        <v>123.470825314031</v>
      </c>
    </row>
    <row r="8" customFormat="false" ht="12.85" hidden="false" customHeight="false" outlineLevel="0" collapsed="false">
      <c r="A8" s="2" t="n">
        <v>2</v>
      </c>
      <c r="B8" s="3" t="n">
        <f aca="false">C8/$M$28</f>
        <v>130.812782650299</v>
      </c>
      <c r="C8" s="3" t="n">
        <f aca="false">D8/$M$28</f>
        <v>138.591315488436</v>
      </c>
      <c r="D8" s="3" t="n">
        <f aca="false">E8/$M$28</f>
        <v>146.832383958704</v>
      </c>
      <c r="E8" s="3" t="n">
        <f aca="false">F8/$M$28</f>
        <v>155.56349186104</v>
      </c>
      <c r="F8" s="3" t="n">
        <f aca="false">G8/$M$28</f>
        <v>164.813778456435</v>
      </c>
      <c r="G8" s="3" t="n">
        <f aca="false">H8/$M$28</f>
        <v>174.614115716502</v>
      </c>
      <c r="H8" s="3" t="n">
        <f aca="false">I8/$M$28</f>
        <v>184.997211355817</v>
      </c>
      <c r="I8" s="3" t="n">
        <f aca="false">J8/$M$28</f>
        <v>195.997717990875</v>
      </c>
      <c r="J8" s="3" t="n">
        <f aca="false">K8/$M$28</f>
        <v>207.652348789973</v>
      </c>
      <c r="K8" s="3" t="n">
        <f aca="false">K9/2</f>
        <v>220</v>
      </c>
      <c r="L8" s="3" t="n">
        <f aca="false">K8*$M$28</f>
        <v>233.081880759045</v>
      </c>
      <c r="M8" s="3" t="n">
        <f aca="false">L8*$M$28</f>
        <v>246.941650628062</v>
      </c>
    </row>
    <row r="9" customFormat="false" ht="12.85" hidden="false" customHeight="false" outlineLevel="0" collapsed="false">
      <c r="A9" s="2" t="n">
        <v>3</v>
      </c>
      <c r="B9" s="3" t="n">
        <f aca="false">C9/$M$28</f>
        <v>261.625565300599</v>
      </c>
      <c r="C9" s="3" t="n">
        <f aca="false">D9/$M$28</f>
        <v>277.182630976872</v>
      </c>
      <c r="D9" s="3" t="n">
        <f aca="false">E9/$M$28</f>
        <v>293.664767917407</v>
      </c>
      <c r="E9" s="3" t="n">
        <f aca="false">F9/$M$28</f>
        <v>311.126983722081</v>
      </c>
      <c r="F9" s="3" t="n">
        <f aca="false">G9/$M$28</f>
        <v>329.62755691287</v>
      </c>
      <c r="G9" s="3" t="n">
        <f aca="false">H9/$M$28</f>
        <v>349.228231433004</v>
      </c>
      <c r="H9" s="3" t="n">
        <f aca="false">I9/$M$28</f>
        <v>369.994422711634</v>
      </c>
      <c r="I9" s="3" t="n">
        <f aca="false">J9/$M$28</f>
        <v>391.995435981749</v>
      </c>
      <c r="J9" s="3" t="n">
        <f aca="false">K9/$M$28</f>
        <v>415.304697579945</v>
      </c>
      <c r="K9" s="3" t="n">
        <v>440</v>
      </c>
      <c r="L9" s="3" t="n">
        <f aca="false">K9*$M$28</f>
        <v>466.16376151809</v>
      </c>
      <c r="M9" s="3" t="n">
        <f aca="false">L9*$M$28</f>
        <v>493.883301256124</v>
      </c>
    </row>
    <row r="10" customFormat="false" ht="12.85" hidden="false" customHeight="false" outlineLevel="0" collapsed="false">
      <c r="A10" s="2" t="n">
        <v>4</v>
      </c>
      <c r="B10" s="3" t="n">
        <f aca="false">C10/$M$28</f>
        <v>523.251130601197</v>
      </c>
      <c r="C10" s="3" t="n">
        <f aca="false">D10/$M$28</f>
        <v>554.365261953744</v>
      </c>
      <c r="D10" s="3" t="n">
        <f aca="false">E10/$M$28</f>
        <v>587.329535834815</v>
      </c>
      <c r="E10" s="3" t="n">
        <f aca="false">F10/$M$28</f>
        <v>622.253967444162</v>
      </c>
      <c r="F10" s="3" t="n">
        <f aca="false">G10/$M$28</f>
        <v>659.25511382574</v>
      </c>
      <c r="G10" s="3" t="n">
        <f aca="false">H10/$M$28</f>
        <v>698.456462866008</v>
      </c>
      <c r="H10" s="3" t="n">
        <f aca="false">I10/$M$28</f>
        <v>739.988845423269</v>
      </c>
      <c r="I10" s="3" t="n">
        <f aca="false">J10/$M$28</f>
        <v>783.990871963499</v>
      </c>
      <c r="J10" s="3" t="n">
        <f aca="false">K10/$M$28</f>
        <v>830.60939515989</v>
      </c>
      <c r="K10" s="3" t="n">
        <f aca="false">K9*2</f>
        <v>880</v>
      </c>
      <c r="L10" s="3" t="n">
        <f aca="false">K10*$M$28</f>
        <v>932.32752303618</v>
      </c>
      <c r="M10" s="3" t="n">
        <f aca="false">L10*$M$28</f>
        <v>987.766602512248</v>
      </c>
    </row>
    <row r="11" customFormat="false" ht="12.85" hidden="false" customHeight="false" outlineLevel="0" collapsed="false">
      <c r="A11" s="2" t="n">
        <v>5</v>
      </c>
      <c r="B11" s="3" t="n">
        <f aca="false">C11/$M$28</f>
        <v>1046.50226120239</v>
      </c>
      <c r="C11" s="3" t="n">
        <f aca="false">D11/$M$28</f>
        <v>1108.73052390749</v>
      </c>
      <c r="D11" s="3" t="n">
        <f aca="false">E11/$M$28</f>
        <v>1174.65907166963</v>
      </c>
      <c r="E11" s="3" t="n">
        <f aca="false">F11/$M$28</f>
        <v>1244.50793488832</v>
      </c>
      <c r="F11" s="3" t="n">
        <f aca="false">G11/$M$28</f>
        <v>1318.51022765148</v>
      </c>
      <c r="G11" s="3" t="n">
        <f aca="false">H11/$M$28</f>
        <v>1396.91292573202</v>
      </c>
      <c r="H11" s="3" t="n">
        <f aca="false">I11/$M$28</f>
        <v>1479.97769084654</v>
      </c>
      <c r="I11" s="3" t="n">
        <f aca="false">J11/$M$28</f>
        <v>1567.981743927</v>
      </c>
      <c r="J11" s="3" t="n">
        <f aca="false">K11/$M$28</f>
        <v>1661.21879031978</v>
      </c>
      <c r="K11" s="3" t="n">
        <f aca="false">K10*2</f>
        <v>1760</v>
      </c>
      <c r="L11" s="3" t="n">
        <f aca="false">K11*$M$28</f>
        <v>1864.65504607236</v>
      </c>
      <c r="M11" s="3" t="n">
        <f aca="false">L11*$M$28</f>
        <v>1975.5332050245</v>
      </c>
    </row>
    <row r="12" customFormat="false" ht="12.85" hidden="false" customHeight="false" outlineLevel="0" collapsed="false">
      <c r="A12" s="2" t="n">
        <v>6</v>
      </c>
      <c r="B12" s="3" t="n">
        <f aca="false">C12/$M$28</f>
        <v>2093.00452240479</v>
      </c>
      <c r="C12" s="3" t="n">
        <f aca="false">D12/$M$28</f>
        <v>2217.46104781498</v>
      </c>
      <c r="D12" s="3" t="n">
        <f aca="false">E12/$M$28</f>
        <v>2349.31814333926</v>
      </c>
      <c r="E12" s="3" t="n">
        <f aca="false">F12/$M$28</f>
        <v>2489.01586977665</v>
      </c>
      <c r="F12" s="3" t="n">
        <f aca="false">G12/$M$28</f>
        <v>2637.02045530296</v>
      </c>
      <c r="G12" s="3" t="n">
        <f aca="false">H12/$M$28</f>
        <v>2793.82585146403</v>
      </c>
      <c r="H12" s="3" t="n">
        <f aca="false">I12/$M$28</f>
        <v>2959.95538169307</v>
      </c>
      <c r="I12" s="3" t="n">
        <f aca="false">J12/$M$28</f>
        <v>3135.96348785399</v>
      </c>
      <c r="J12" s="3" t="n">
        <f aca="false">K12/$M$28</f>
        <v>3322.43758063956</v>
      </c>
      <c r="K12" s="3" t="n">
        <f aca="false">K11*2</f>
        <v>3520</v>
      </c>
      <c r="L12" s="3" t="n">
        <f aca="false">K12*$M$28</f>
        <v>3729.31009214472</v>
      </c>
      <c r="M12" s="3" t="n">
        <f aca="false">L12*$M$28</f>
        <v>3951.06641004899</v>
      </c>
    </row>
    <row r="13" customFormat="false" ht="12.85" hidden="false" customHeight="false" outlineLevel="0" collapsed="false">
      <c r="A13" s="2" t="n">
        <v>7</v>
      </c>
      <c r="B13" s="3" t="n">
        <f aca="false">C13/$M$28</f>
        <v>4186.00904480958</v>
      </c>
      <c r="C13" s="3" t="n">
        <f aca="false">D13/$M$28</f>
        <v>4434.92209562995</v>
      </c>
      <c r="D13" s="3" t="n">
        <f aca="false">E13/$M$28</f>
        <v>4698.63628667852</v>
      </c>
      <c r="E13" s="3" t="n">
        <f aca="false">F13/$M$28</f>
        <v>4978.03173955329</v>
      </c>
      <c r="F13" s="3" t="n">
        <f aca="false">G13/$M$28</f>
        <v>5274.04091060592</v>
      </c>
      <c r="G13" s="3" t="n">
        <f aca="false">H13/$M$28</f>
        <v>5587.65170292806</v>
      </c>
      <c r="H13" s="3" t="n">
        <f aca="false">I13/$M$28</f>
        <v>5919.91076338615</v>
      </c>
      <c r="I13" s="3" t="n">
        <f aca="false">J13/$M$28</f>
        <v>6271.92697570799</v>
      </c>
      <c r="J13" s="3" t="n">
        <f aca="false">K13/$M$28</f>
        <v>6644.87516127912</v>
      </c>
      <c r="K13" s="3" t="n">
        <f aca="false">K12*2</f>
        <v>7040</v>
      </c>
      <c r="L13" s="3" t="n">
        <f aca="false">K13*$M$28</f>
        <v>7458.62018428944</v>
      </c>
      <c r="M13" s="3" t="n">
        <f aca="false">L13*$M$28</f>
        <v>7902.13282009799</v>
      </c>
    </row>
    <row r="14" customFormat="false" ht="12.85" hidden="false" customHeight="false" outlineLevel="0" collapsed="false">
      <c r="A14" s="2" t="n">
        <v>8</v>
      </c>
      <c r="B14" s="3" t="n">
        <f aca="false">C14/$M$28</f>
        <v>8372.01808961915</v>
      </c>
      <c r="C14" s="3" t="n">
        <f aca="false">D14/$M$28</f>
        <v>8869.8441912599</v>
      </c>
      <c r="D14" s="3" t="n">
        <f aca="false">E14/$M$28</f>
        <v>9397.27257335704</v>
      </c>
      <c r="E14" s="3" t="n">
        <f aca="false">F14/$M$28</f>
        <v>9956.06347910659</v>
      </c>
      <c r="F14" s="3" t="n">
        <f aca="false">G14/$M$28</f>
        <v>10548.0818212118</v>
      </c>
      <c r="G14" s="3" t="n">
        <f aca="false">H14/$M$28</f>
        <v>11175.3034058561</v>
      </c>
      <c r="H14" s="3" t="n">
        <f aca="false">I14/$M$28</f>
        <v>11839.8215267723</v>
      </c>
      <c r="I14" s="3" t="n">
        <f aca="false">J14/$M$28</f>
        <v>12543.853951416</v>
      </c>
      <c r="J14" s="3" t="n">
        <f aca="false">K14/$M$28</f>
        <v>13289.7503225582</v>
      </c>
      <c r="K14" s="3" t="n">
        <f aca="false">K13*2</f>
        <v>14080</v>
      </c>
      <c r="L14" s="3" t="n">
        <f aca="false">K14*$M$28</f>
        <v>14917.2403685789</v>
      </c>
      <c r="M14" s="3" t="n">
        <f aca="false">L14*$M$28</f>
        <v>15804.265640196</v>
      </c>
    </row>
    <row r="28" customFormat="false" ht="12.85" hidden="false" customHeight="false" outlineLevel="0" collapsed="false">
      <c r="M28" s="4" t="n">
        <v>1.059463094359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1.5703125" defaultRowHeight="12.85" zeroHeight="false" outlineLevelRow="0" outlineLevelCol="0"/>
  <cols>
    <col collapsed="false" customWidth="true" hidden="false" outlineLevel="0" max="10" min="1" style="5" width="6.12"/>
    <col collapsed="false" customWidth="true" hidden="false" outlineLevel="0" max="26" min="11" style="5" width="7.15"/>
    <col collapsed="false" customWidth="true" hidden="false" outlineLevel="0" max="28" min="27" style="5" width="6.12"/>
    <col collapsed="false" customWidth="true" hidden="false" outlineLevel="0" max="30" min="29" style="5" width="7.07"/>
    <col collapsed="false" customWidth="true" hidden="false" outlineLevel="0" max="31" min="31" style="5" width="7.64"/>
    <col collapsed="false" customWidth="true" hidden="false" outlineLevel="0" max="33" min="32" style="5" width="7.22"/>
    <col collapsed="false" customWidth="true" hidden="false" outlineLevel="0" max="34" min="34" style="5" width="7.36"/>
    <col collapsed="false" customWidth="true" hidden="false" outlineLevel="0" max="35" min="35" style="5" width="7.93"/>
    <col collapsed="false" customWidth="true" hidden="false" outlineLevel="0" max="36" min="36" style="0" width="7.22"/>
    <col collapsed="false" customWidth="true" hidden="false" outlineLevel="0" max="37" min="37" style="0" width="7.07"/>
  </cols>
  <sheetData>
    <row r="3" s="1" customFormat="true" ht="12.85" hidden="false" customHeight="false" outlineLevel="0" collapsed="false">
      <c r="A3" s="1" t="s">
        <v>14</v>
      </c>
    </row>
    <row r="6" customFormat="false" ht="12.85" hidden="false" customHeight="false" outlineLevel="0" collapsed="false">
      <c r="A6" s="5" t="n">
        <f aca="false">B6/$AE$26</f>
        <v>16.3515978312874</v>
      </c>
      <c r="B6" s="5" t="n">
        <f aca="false">C6/$AE$26</f>
        <v>16.6694834186862</v>
      </c>
      <c r="C6" s="5" t="n">
        <f aca="false">D6/$AE$26</f>
        <v>16.9935489065277</v>
      </c>
      <c r="D6" s="5" t="n">
        <f aca="false">E6/$AE$26</f>
        <v>17.3239144360545</v>
      </c>
      <c r="E6" s="5" t="n">
        <f aca="false">F6/$AE$26</f>
        <v>17.6607024841323</v>
      </c>
      <c r="F6" s="5" t="n">
        <f aca="false">G6/$AE$26</f>
        <v>18.0040379086559</v>
      </c>
      <c r="G6" s="5" t="n">
        <f aca="false">H6/$AE$26</f>
        <v>18.354047994838</v>
      </c>
      <c r="H6" s="5" t="n">
        <f aca="false">I6/$AE$26</f>
        <v>18.7108625023977</v>
      </c>
      <c r="I6" s="5" t="n">
        <f aca="false">J6/$AE$26</f>
        <v>19.0746137136666</v>
      </c>
      <c r="J6" s="5" t="n">
        <f aca="false">K6/$AE$26</f>
        <v>19.4454364826301</v>
      </c>
      <c r="K6" s="5" t="n">
        <f aca="false">L6/$AE$26</f>
        <v>19.8234682849216</v>
      </c>
      <c r="L6" s="5" t="n">
        <f aca="false">M6/$AE$26</f>
        <v>20.2088492687895</v>
      </c>
      <c r="M6" s="5" t="n">
        <f aca="false">N6/$AE$26</f>
        <v>20.6017223070544</v>
      </c>
      <c r="N6" s="5" t="n">
        <f aca="false">O6/$AE$26</f>
        <v>21.0022330500763</v>
      </c>
      <c r="O6" s="5" t="n">
        <f aca="false">P6/$AE$26</f>
        <v>21.4105299797523</v>
      </c>
      <c r="P6" s="5" t="n">
        <f aca="false">Q6/$AE$26</f>
        <v>21.8267644645627</v>
      </c>
      <c r="Q6" s="5" t="n">
        <f aca="false">R6/$AE$26</f>
        <v>22.2510908156889</v>
      </c>
      <c r="R6" s="5" t="n">
        <f aca="false">S6/$AE$26</f>
        <v>22.6836663442208</v>
      </c>
      <c r="S6" s="5" t="n">
        <f aca="false">T6/$AE$26</f>
        <v>23.1246514194772</v>
      </c>
      <c r="T6" s="5" t="n">
        <f aca="false">U6/$AE$26</f>
        <v>23.5742095284595</v>
      </c>
      <c r="U6" s="5" t="n">
        <f aca="false">V6/$AE$26</f>
        <v>24.032507336462</v>
      </c>
      <c r="V6" s="5" t="n">
        <f aca="false">W6/$AE$26</f>
        <v>24.4997147488593</v>
      </c>
      <c r="W6" s="5" t="n">
        <f aca="false">X6/$AE$26</f>
        <v>24.9760049740961</v>
      </c>
      <c r="X6" s="5" t="n">
        <f aca="false">Y6/$AE$26</f>
        <v>25.4615545879005</v>
      </c>
      <c r="Y6" s="5" t="n">
        <f aca="false">Z6/$AE$26</f>
        <v>25.9565435987466</v>
      </c>
      <c r="Z6" s="5" t="n">
        <f aca="false">AA6/$AE$26</f>
        <v>26.461155514589</v>
      </c>
      <c r="AA6" s="5" t="n">
        <f aca="false">AB6/$AE$26</f>
        <v>26.9755774108952</v>
      </c>
      <c r="AB6" s="5" t="n">
        <f aca="false">AB7/2</f>
        <v>27.5</v>
      </c>
      <c r="AC6" s="5" t="n">
        <f aca="false">AB6*$AE$26</f>
        <v>28.034617701809</v>
      </c>
      <c r="AD6" s="5" t="n">
        <f aca="false">AC6*$AE$26</f>
        <v>28.5796287158757</v>
      </c>
      <c r="AE6" s="5" t="n">
        <f aca="false">AD6*$AE$26</f>
        <v>29.1352350948806</v>
      </c>
      <c r="AF6" s="5" t="n">
        <f aca="false">AE6*$AE$26</f>
        <v>29.7016428195384</v>
      </c>
      <c r="AG6" s="5" t="n">
        <f aca="false">AF6*$AE$26</f>
        <v>30.2790618749614</v>
      </c>
      <c r="AH6" s="5" t="n">
        <f aca="false">AG6*$AE$26</f>
        <v>30.8677063285078</v>
      </c>
      <c r="AI6" s="5" t="n">
        <f aca="false">AH6*$AE$26</f>
        <v>31.4677944091427</v>
      </c>
      <c r="AJ6" s="5" t="n">
        <f aca="false">AI6*$AE$26</f>
        <v>32.0795485883432</v>
      </c>
      <c r="AK6" s="5" t="n">
        <f aca="false">AJ6*$AE$26</f>
        <v>32.7031956625748</v>
      </c>
    </row>
    <row r="7" customFormat="false" ht="12.85" hidden="false" customHeight="false" outlineLevel="0" collapsed="false">
      <c r="A7" s="5" t="n">
        <f aca="false">B7/$AE$26</f>
        <v>32.7031956625748</v>
      </c>
      <c r="B7" s="5" t="n">
        <f aca="false">C7/$AE$26</f>
        <v>33.3389668373725</v>
      </c>
      <c r="C7" s="5" t="n">
        <f aca="false">D7/$AE$26</f>
        <v>33.9870978130555</v>
      </c>
      <c r="D7" s="5" t="n">
        <f aca="false">E7/$AE$26</f>
        <v>34.647828872109</v>
      </c>
      <c r="E7" s="5" t="n">
        <f aca="false">F7/$AE$26</f>
        <v>35.3214049682646</v>
      </c>
      <c r="F7" s="5" t="n">
        <f aca="false">G7/$AE$26</f>
        <v>36.0080758173118</v>
      </c>
      <c r="G7" s="5" t="n">
        <f aca="false">H7/$AE$26</f>
        <v>36.708095989676</v>
      </c>
      <c r="H7" s="5" t="n">
        <f aca="false">I7/$AE$26</f>
        <v>37.4217250047954</v>
      </c>
      <c r="I7" s="5" t="n">
        <f aca="false">J7/$AE$26</f>
        <v>38.1492274273332</v>
      </c>
      <c r="J7" s="5" t="n">
        <f aca="false">K7/$AE$26</f>
        <v>38.8908729652601</v>
      </c>
      <c r="K7" s="5" t="n">
        <f aca="false">L7/$AE$26</f>
        <v>39.6469365698431</v>
      </c>
      <c r="L7" s="5" t="n">
        <f aca="false">M7/$AE$26</f>
        <v>40.417698537579</v>
      </c>
      <c r="M7" s="5" t="n">
        <f aca="false">N7/$AE$26</f>
        <v>41.2034446141088</v>
      </c>
      <c r="N7" s="5" t="n">
        <f aca="false">O7/$AE$26</f>
        <v>42.0044661001527</v>
      </c>
      <c r="O7" s="5" t="n">
        <f aca="false">P7/$AE$26</f>
        <v>42.8210599595046</v>
      </c>
      <c r="P7" s="5" t="n">
        <f aca="false">Q7/$AE$26</f>
        <v>43.6535289291255</v>
      </c>
      <c r="Q7" s="5" t="n">
        <f aca="false">R7/$AE$26</f>
        <v>44.5021816313779</v>
      </c>
      <c r="R7" s="5" t="n">
        <f aca="false">S7/$AE$26</f>
        <v>45.3673326884416</v>
      </c>
      <c r="S7" s="5" t="n">
        <f aca="false">T7/$AE$26</f>
        <v>46.2493028389543</v>
      </c>
      <c r="T7" s="5" t="n">
        <f aca="false">U7/$AE$26</f>
        <v>47.148419056919</v>
      </c>
      <c r="U7" s="5" t="n">
        <f aca="false">V7/$AE$26</f>
        <v>48.065014672924</v>
      </c>
      <c r="V7" s="5" t="n">
        <f aca="false">W7/$AE$26</f>
        <v>48.9994294977187</v>
      </c>
      <c r="W7" s="5" t="n">
        <f aca="false">X7/$AE$26</f>
        <v>49.9520099481922</v>
      </c>
      <c r="X7" s="5" t="n">
        <f aca="false">Y7/$AE$26</f>
        <v>50.923109175801</v>
      </c>
      <c r="Y7" s="5" t="n">
        <f aca="false">Z7/$AE$26</f>
        <v>51.9130871974931</v>
      </c>
      <c r="Z7" s="5" t="n">
        <f aca="false">AA7/$AE$26</f>
        <v>52.922311029178</v>
      </c>
      <c r="AA7" s="5" t="n">
        <f aca="false">AB7/$AE$26</f>
        <v>53.9511548217903</v>
      </c>
      <c r="AB7" s="5" t="n">
        <f aca="false">AB8/2</f>
        <v>55</v>
      </c>
      <c r="AC7" s="5" t="n">
        <f aca="false">AB7*$AE$26</f>
        <v>56.069235403618</v>
      </c>
      <c r="AD7" s="5" t="n">
        <f aca="false">AC7*$AE$26</f>
        <v>57.1592574317514</v>
      </c>
      <c r="AE7" s="5" t="n">
        <f aca="false">AD7*$AE$26</f>
        <v>58.2704701897612</v>
      </c>
      <c r="AF7" s="5" t="n">
        <f aca="false">AE7*$AE$26</f>
        <v>59.4032856390768</v>
      </c>
      <c r="AG7" s="5" t="n">
        <f aca="false">AF7*$AE$26</f>
        <v>60.5581237499229</v>
      </c>
      <c r="AH7" s="5" t="n">
        <f aca="false">AG7*$AE$26</f>
        <v>61.7354126570155</v>
      </c>
      <c r="AI7" s="5" t="n">
        <f aca="false">AH7*$AE$26</f>
        <v>62.9355888182854</v>
      </c>
      <c r="AJ7" s="5" t="n">
        <f aca="false">AI7*$AE$26</f>
        <v>64.1590971766864</v>
      </c>
      <c r="AK7" s="5" t="n">
        <f aca="false">AJ7*$AE$26</f>
        <v>65.4063913251496</v>
      </c>
    </row>
    <row r="8" customFormat="false" ht="12.85" hidden="false" customHeight="false" outlineLevel="0" collapsed="false">
      <c r="A8" s="5" t="n">
        <f aca="false">B8/$AE$26</f>
        <v>65.4063913251497</v>
      </c>
      <c r="B8" s="5" t="n">
        <f aca="false">C8/$AE$26</f>
        <v>66.677933674745</v>
      </c>
      <c r="C8" s="5" t="n">
        <f aca="false">D8/$AE$26</f>
        <v>67.9741956261109</v>
      </c>
      <c r="D8" s="5" t="n">
        <f aca="false">E8/$AE$26</f>
        <v>69.295657744218</v>
      </c>
      <c r="E8" s="5" t="n">
        <f aca="false">F8/$AE$26</f>
        <v>70.6428099365292</v>
      </c>
      <c r="F8" s="5" t="n">
        <f aca="false">G8/$AE$26</f>
        <v>72.0161516346235</v>
      </c>
      <c r="G8" s="5" t="n">
        <f aca="false">H8/$AE$26</f>
        <v>73.4161919793519</v>
      </c>
      <c r="H8" s="5" t="n">
        <f aca="false">I8/$AE$26</f>
        <v>74.8434500095907</v>
      </c>
      <c r="I8" s="5" t="n">
        <f aca="false">J8/$AE$26</f>
        <v>76.2984548546665</v>
      </c>
      <c r="J8" s="5" t="n">
        <f aca="false">K8/$AE$26</f>
        <v>77.7817459305202</v>
      </c>
      <c r="K8" s="5" t="n">
        <f aca="false">L8/$AE$26</f>
        <v>79.2938731396862</v>
      </c>
      <c r="L8" s="5" t="n">
        <f aca="false">M8/$AE$26</f>
        <v>80.8353970751579</v>
      </c>
      <c r="M8" s="5" t="n">
        <f aca="false">N8/$AE$26</f>
        <v>82.4068892282175</v>
      </c>
      <c r="N8" s="5" t="n">
        <f aca="false">O8/$AE$26</f>
        <v>84.0089322003054</v>
      </c>
      <c r="O8" s="5" t="n">
        <f aca="false">P8/$AE$26</f>
        <v>85.6421199190092</v>
      </c>
      <c r="P8" s="5" t="n">
        <f aca="false">Q8/$AE$26</f>
        <v>87.307057858251</v>
      </c>
      <c r="Q8" s="5" t="n">
        <f aca="false">R8/$AE$26</f>
        <v>89.0043632627558</v>
      </c>
      <c r="R8" s="5" t="n">
        <f aca="false">S8/$AE$26</f>
        <v>90.7346653768833</v>
      </c>
      <c r="S8" s="5" t="n">
        <f aca="false">T8/$AE$26</f>
        <v>92.4986056779086</v>
      </c>
      <c r="T8" s="5" t="n">
        <f aca="false">U8/$AE$26</f>
        <v>94.296838113838</v>
      </c>
      <c r="U8" s="5" t="n">
        <f aca="false">V8/$AE$26</f>
        <v>96.130029345848</v>
      </c>
      <c r="V8" s="5" t="n">
        <f aca="false">W8/$AE$26</f>
        <v>97.9988589954373</v>
      </c>
      <c r="W8" s="5" t="n">
        <f aca="false">X8/$AE$26</f>
        <v>99.9040198963844</v>
      </c>
      <c r="X8" s="5" t="n">
        <f aca="false">Y8/$AE$26</f>
        <v>101.846218351602</v>
      </c>
      <c r="Y8" s="5" t="n">
        <f aca="false">Z8/$AE$26</f>
        <v>103.826174394986</v>
      </c>
      <c r="Z8" s="5" t="n">
        <f aca="false">AA8/$AE$26</f>
        <v>105.844622058356</v>
      </c>
      <c r="AA8" s="5" t="n">
        <f aca="false">AB8/$AE$26</f>
        <v>107.902309643581</v>
      </c>
      <c r="AB8" s="5" t="n">
        <f aca="false">AB9/2</f>
        <v>110</v>
      </c>
      <c r="AC8" s="5" t="n">
        <f aca="false">AB8*$AE$26</f>
        <v>112.138470807236</v>
      </c>
      <c r="AD8" s="5" t="n">
        <f aca="false">AC8*$AE$26</f>
        <v>114.318514863503</v>
      </c>
      <c r="AE8" s="5" t="n">
        <f aca="false">AD8*$AE$26</f>
        <v>116.540940379522</v>
      </c>
      <c r="AF8" s="5" t="n">
        <f aca="false">AE8*$AE$26</f>
        <v>118.806571278154</v>
      </c>
      <c r="AG8" s="5" t="n">
        <f aca="false">AF8*$AE$26</f>
        <v>121.116247499846</v>
      </c>
      <c r="AH8" s="5" t="n">
        <f aca="false">AG8*$AE$26</f>
        <v>123.470825314031</v>
      </c>
      <c r="AI8" s="5" t="n">
        <f aca="false">AH8*$AE$26</f>
        <v>125.871177636571</v>
      </c>
      <c r="AJ8" s="5" t="n">
        <f aca="false">AI8*$AE$26</f>
        <v>128.318194353373</v>
      </c>
      <c r="AK8" s="5" t="n">
        <f aca="false">AJ8*$AE$26</f>
        <v>130.812782650299</v>
      </c>
    </row>
    <row r="9" customFormat="false" ht="12.85" hidden="false" customHeight="false" outlineLevel="0" collapsed="false">
      <c r="A9" s="5" t="n">
        <f aca="false">B9/$AE$26</f>
        <v>130.812782650299</v>
      </c>
      <c r="B9" s="5" t="n">
        <f aca="false">C9/$AE$26</f>
        <v>133.35586734949</v>
      </c>
      <c r="C9" s="5" t="n">
        <f aca="false">D9/$AE$26</f>
        <v>135.948391252222</v>
      </c>
      <c r="D9" s="5" t="n">
        <f aca="false">E9/$AE$26</f>
        <v>138.591315488436</v>
      </c>
      <c r="E9" s="5" t="n">
        <f aca="false">F9/$AE$26</f>
        <v>141.285619873058</v>
      </c>
      <c r="F9" s="5" t="n">
        <f aca="false">G9/$AE$26</f>
        <v>144.032303269247</v>
      </c>
      <c r="G9" s="5" t="n">
        <f aca="false">H9/$AE$26</f>
        <v>146.832383958704</v>
      </c>
      <c r="H9" s="5" t="n">
        <f aca="false">I9/$AE$26</f>
        <v>149.686900019181</v>
      </c>
      <c r="I9" s="5" t="n">
        <f aca="false">J9/$AE$26</f>
        <v>152.596909709333</v>
      </c>
      <c r="J9" s="5" t="n">
        <f aca="false">K9/$AE$26</f>
        <v>155.56349186104</v>
      </c>
      <c r="K9" s="5" t="n">
        <f aca="false">L9/$AE$26</f>
        <v>158.587746279372</v>
      </c>
      <c r="L9" s="5" t="n">
        <f aca="false">M9/$AE$26</f>
        <v>161.670794150316</v>
      </c>
      <c r="M9" s="5" t="n">
        <f aca="false">N9/$AE$26</f>
        <v>164.813778456435</v>
      </c>
      <c r="N9" s="5" t="n">
        <f aca="false">O9/$AE$26</f>
        <v>168.017864400611</v>
      </c>
      <c r="O9" s="5" t="n">
        <f aca="false">P9/$AE$26</f>
        <v>171.284239838018</v>
      </c>
      <c r="P9" s="5" t="n">
        <f aca="false">Q9/$AE$26</f>
        <v>174.614115716502</v>
      </c>
      <c r="Q9" s="5" t="n">
        <f aca="false">R9/$AE$26</f>
        <v>178.008726525512</v>
      </c>
      <c r="R9" s="5" t="n">
        <f aca="false">S9/$AE$26</f>
        <v>181.469330753767</v>
      </c>
      <c r="S9" s="5" t="n">
        <f aca="false">T9/$AE$26</f>
        <v>184.997211355817</v>
      </c>
      <c r="T9" s="5" t="n">
        <f aca="false">U9/$AE$26</f>
        <v>188.593676227676</v>
      </c>
      <c r="U9" s="5" t="n">
        <f aca="false">V9/$AE$26</f>
        <v>192.260058691696</v>
      </c>
      <c r="V9" s="5" t="n">
        <f aca="false">W9/$AE$26</f>
        <v>195.997717990875</v>
      </c>
      <c r="W9" s="5" t="n">
        <f aca="false">X9/$AE$26</f>
        <v>199.808039792769</v>
      </c>
      <c r="X9" s="5" t="n">
        <f aca="false">Y9/$AE$26</f>
        <v>203.692436703204</v>
      </c>
      <c r="Y9" s="5" t="n">
        <f aca="false">Z9/$AE$26</f>
        <v>207.652348789973</v>
      </c>
      <c r="Z9" s="5" t="n">
        <f aca="false">AA9/$AE$26</f>
        <v>211.689244116712</v>
      </c>
      <c r="AA9" s="5" t="n">
        <f aca="false">AB9/$AE$26</f>
        <v>215.804619287161</v>
      </c>
      <c r="AB9" s="5" t="n">
        <f aca="false">AB10/2</f>
        <v>220</v>
      </c>
      <c r="AC9" s="5" t="n">
        <f aca="false">AB9*$AE$26</f>
        <v>224.276941614472</v>
      </c>
      <c r="AD9" s="5" t="n">
        <f aca="false">AC9*$AE$26</f>
        <v>228.637029727006</v>
      </c>
      <c r="AE9" s="5" t="n">
        <f aca="false">AD9*$AE$26</f>
        <v>233.081880759045</v>
      </c>
      <c r="AF9" s="5" t="n">
        <f aca="false">AE9*$AE$26</f>
        <v>237.613142556307</v>
      </c>
      <c r="AG9" s="5" t="n">
        <f aca="false">AF9*$AE$26</f>
        <v>242.232494999691</v>
      </c>
      <c r="AH9" s="5" t="n">
        <f aca="false">AG9*$AE$26</f>
        <v>246.941650628062</v>
      </c>
      <c r="AI9" s="5" t="n">
        <f aca="false">AH9*$AE$26</f>
        <v>251.742355273142</v>
      </c>
      <c r="AJ9" s="5" t="n">
        <f aca="false">AI9*$AE$26</f>
        <v>256.636388706746</v>
      </c>
      <c r="AK9" s="5" t="n">
        <f aca="false">AJ9*$AE$26</f>
        <v>261.625565300599</v>
      </c>
    </row>
    <row r="10" customFormat="false" ht="12.85" hidden="false" customHeight="false" outlineLevel="0" collapsed="false">
      <c r="A10" s="5" t="n">
        <f aca="false">B10/$AE$26</f>
        <v>261.625565300599</v>
      </c>
      <c r="B10" s="5" t="n">
        <f aca="false">C10/$AE$26</f>
        <v>266.71173469898</v>
      </c>
      <c r="C10" s="5" t="n">
        <f aca="false">D10/$AE$26</f>
        <v>271.896782504444</v>
      </c>
      <c r="D10" s="5" t="n">
        <f aca="false">E10/$AE$26</f>
        <v>277.182630976872</v>
      </c>
      <c r="E10" s="5" t="n">
        <f aca="false">F10/$AE$26</f>
        <v>282.571239746117</v>
      </c>
      <c r="F10" s="5" t="n">
        <f aca="false">G10/$AE$26</f>
        <v>288.064606538494</v>
      </c>
      <c r="G10" s="5" t="n">
        <f aca="false">H10/$AE$26</f>
        <v>293.664767917408</v>
      </c>
      <c r="H10" s="5" t="n">
        <f aca="false">I10/$AE$26</f>
        <v>299.373800038363</v>
      </c>
      <c r="I10" s="5" t="n">
        <f aca="false">J10/$AE$26</f>
        <v>305.193819418666</v>
      </c>
      <c r="J10" s="5" t="n">
        <f aca="false">K10/$AE$26</f>
        <v>311.126983722081</v>
      </c>
      <c r="K10" s="5" t="n">
        <f aca="false">L10/$AE$26</f>
        <v>317.175492558745</v>
      </c>
      <c r="L10" s="5" t="n">
        <f aca="false">M10/$AE$26</f>
        <v>323.341588300632</v>
      </c>
      <c r="M10" s="5" t="n">
        <f aca="false">N10/$AE$26</f>
        <v>329.62755691287</v>
      </c>
      <c r="N10" s="5" t="n">
        <f aca="false">O10/$AE$26</f>
        <v>336.035728801222</v>
      </c>
      <c r="O10" s="5" t="n">
        <f aca="false">P10/$AE$26</f>
        <v>342.568479676037</v>
      </c>
      <c r="P10" s="5" t="n">
        <f aca="false">Q10/$AE$26</f>
        <v>349.228231433004</v>
      </c>
      <c r="Q10" s="5" t="n">
        <f aca="false">R10/$AE$26</f>
        <v>356.017453051023</v>
      </c>
      <c r="R10" s="5" t="n">
        <f aca="false">S10/$AE$26</f>
        <v>362.938661507533</v>
      </c>
      <c r="S10" s="5" t="n">
        <f aca="false">T10/$AE$26</f>
        <v>369.994422711634</v>
      </c>
      <c r="T10" s="5" t="n">
        <f aca="false">U10/$AE$26</f>
        <v>377.187352455352</v>
      </c>
      <c r="U10" s="5" t="n">
        <f aca="false">V10/$AE$26</f>
        <v>384.520117383392</v>
      </c>
      <c r="V10" s="5" t="n">
        <f aca="false">W10/$AE$26</f>
        <v>391.995435981749</v>
      </c>
      <c r="W10" s="5" t="n">
        <f aca="false">X10/$AE$26</f>
        <v>399.616079585537</v>
      </c>
      <c r="X10" s="5" t="n">
        <f aca="false">Y10/$AE$26</f>
        <v>407.384873406408</v>
      </c>
      <c r="Y10" s="5" t="n">
        <f aca="false">Z10/$AE$26</f>
        <v>415.304697579945</v>
      </c>
      <c r="Z10" s="5" t="n">
        <f aca="false">AA10/$AE$26</f>
        <v>423.378488233424</v>
      </c>
      <c r="AA10" s="5" t="n">
        <f aca="false">AB10/$AE$26</f>
        <v>431.609238574323</v>
      </c>
      <c r="AB10" s="5" t="n">
        <v>440</v>
      </c>
      <c r="AC10" s="5" t="n">
        <f aca="false">AB10*$AE$26</f>
        <v>448.553883228944</v>
      </c>
      <c r="AD10" s="5" t="n">
        <f aca="false">AC10*$AE$26</f>
        <v>457.274059454011</v>
      </c>
      <c r="AE10" s="5" t="n">
        <f aca="false">AD10*$AE$26</f>
        <v>466.16376151809</v>
      </c>
      <c r="AF10" s="5" t="n">
        <f aca="false">AE10*$AE$26</f>
        <v>475.226285112615</v>
      </c>
      <c r="AG10" s="5" t="n">
        <f aca="false">AF10*$AE$26</f>
        <v>484.464989999383</v>
      </c>
      <c r="AH10" s="5" t="n">
        <f aca="false">AG10*$AE$26</f>
        <v>493.883301256124</v>
      </c>
      <c r="AI10" s="5" t="n">
        <f aca="false">AH10*$AE$26</f>
        <v>503.484710546283</v>
      </c>
      <c r="AJ10" s="5" t="n">
        <f aca="false">AI10*$AE$26</f>
        <v>513.272777413491</v>
      </c>
      <c r="AK10" s="5" t="n">
        <f aca="false">AJ10*$AE$26</f>
        <v>523.251130601197</v>
      </c>
    </row>
    <row r="11" customFormat="false" ht="12.85" hidden="false" customHeight="false" outlineLevel="0" collapsed="false">
      <c r="A11" s="5" t="n">
        <f aca="false">B11/$AE$26</f>
        <v>523.251130601197</v>
      </c>
      <c r="B11" s="5" t="n">
        <f aca="false">C11/$AE$26</f>
        <v>533.42346939796</v>
      </c>
      <c r="C11" s="5" t="n">
        <f aca="false">D11/$AE$26</f>
        <v>543.793565008887</v>
      </c>
      <c r="D11" s="5" t="n">
        <f aca="false">E11/$AE$26</f>
        <v>554.365261953744</v>
      </c>
      <c r="E11" s="5" t="n">
        <f aca="false">F11/$AE$26</f>
        <v>565.142479492233</v>
      </c>
      <c r="F11" s="5" t="n">
        <f aca="false">G11/$AE$26</f>
        <v>576.129213076988</v>
      </c>
      <c r="G11" s="5" t="n">
        <f aca="false">H11/$AE$26</f>
        <v>587.329535834815</v>
      </c>
      <c r="H11" s="5" t="n">
        <f aca="false">I11/$AE$26</f>
        <v>598.747600076726</v>
      </c>
      <c r="I11" s="5" t="n">
        <f aca="false">J11/$AE$26</f>
        <v>610.387638837332</v>
      </c>
      <c r="J11" s="5" t="n">
        <f aca="false">K11/$AE$26</f>
        <v>622.253967444162</v>
      </c>
      <c r="K11" s="5" t="n">
        <f aca="false">L11/$AE$26</f>
        <v>634.35098511749</v>
      </c>
      <c r="L11" s="5" t="n">
        <f aca="false">M11/$AE$26</f>
        <v>646.683176601264</v>
      </c>
      <c r="M11" s="5" t="n">
        <f aca="false">N11/$AE$26</f>
        <v>659.25511382574</v>
      </c>
      <c r="N11" s="5" t="n">
        <f aca="false">O11/$AE$26</f>
        <v>672.071457602443</v>
      </c>
      <c r="O11" s="5" t="n">
        <f aca="false">P11/$AE$26</f>
        <v>685.136959352073</v>
      </c>
      <c r="P11" s="5" t="n">
        <f aca="false">Q11/$AE$26</f>
        <v>698.456462866008</v>
      </c>
      <c r="Q11" s="5" t="n">
        <f aca="false">R11/$AE$26</f>
        <v>712.034906102046</v>
      </c>
      <c r="R11" s="5" t="n">
        <f aca="false">S11/$AE$26</f>
        <v>725.877323015066</v>
      </c>
      <c r="S11" s="5" t="n">
        <f aca="false">T11/$AE$26</f>
        <v>739.988845423269</v>
      </c>
      <c r="T11" s="5" t="n">
        <f aca="false">U11/$AE$26</f>
        <v>754.374704910704</v>
      </c>
      <c r="U11" s="5" t="n">
        <f aca="false">V11/$AE$26</f>
        <v>769.040234766784</v>
      </c>
      <c r="V11" s="5" t="n">
        <f aca="false">W11/$AE$26</f>
        <v>783.990871963499</v>
      </c>
      <c r="W11" s="5" t="n">
        <f aca="false">X11/$AE$26</f>
        <v>799.232159171075</v>
      </c>
      <c r="X11" s="5" t="n">
        <f aca="false">Y11/$AE$26</f>
        <v>814.769746812816</v>
      </c>
      <c r="Y11" s="5" t="n">
        <f aca="false">Z11/$AE$26</f>
        <v>830.60939515989</v>
      </c>
      <c r="Z11" s="5" t="n">
        <f aca="false">AA11/$AE$26</f>
        <v>846.756976466848</v>
      </c>
      <c r="AA11" s="5" t="n">
        <f aca="false">AB11/$AE$26</f>
        <v>863.218477148645</v>
      </c>
      <c r="AB11" s="5" t="n">
        <f aca="false">AB10*2</f>
        <v>880</v>
      </c>
      <c r="AC11" s="5" t="n">
        <f aca="false">AB11*$AE$26</f>
        <v>897.107766457888</v>
      </c>
      <c r="AD11" s="5" t="n">
        <f aca="false">AC11*$AE$26</f>
        <v>914.548118908022</v>
      </c>
      <c r="AE11" s="5" t="n">
        <f aca="false">AD11*$AE$26</f>
        <v>932.32752303618</v>
      </c>
      <c r="AF11" s="5" t="n">
        <f aca="false">AE11*$AE$26</f>
        <v>950.452570225229</v>
      </c>
      <c r="AG11" s="5" t="n">
        <f aca="false">AF11*$AE$26</f>
        <v>968.929979998766</v>
      </c>
      <c r="AH11" s="5" t="n">
        <f aca="false">AG11*$AE$26</f>
        <v>987.766602512248</v>
      </c>
      <c r="AI11" s="5" t="n">
        <f aca="false">AH11*$AE$26</f>
        <v>1006.96942109257</v>
      </c>
      <c r="AJ11" s="5" t="n">
        <f aca="false">AI11*$AE$26</f>
        <v>1026.54555482698</v>
      </c>
      <c r="AK11" s="5" t="n">
        <f aca="false">AJ11*$AE$26</f>
        <v>1046.50226120239</v>
      </c>
    </row>
    <row r="12" customFormat="false" ht="12.85" hidden="false" customHeight="false" outlineLevel="0" collapsed="false">
      <c r="A12" s="5" t="n">
        <f aca="false">B12/$AE$26</f>
        <v>1046.50226120239</v>
      </c>
      <c r="B12" s="5" t="n">
        <f aca="false">C12/$AE$26</f>
        <v>1066.84693879592</v>
      </c>
      <c r="C12" s="5" t="n">
        <f aca="false">D12/$AE$26</f>
        <v>1087.58713001777</v>
      </c>
      <c r="D12" s="5" t="n">
        <f aca="false">E12/$AE$26</f>
        <v>1108.73052390749</v>
      </c>
      <c r="E12" s="5" t="n">
        <f aca="false">F12/$AE$26</f>
        <v>1130.28495898447</v>
      </c>
      <c r="F12" s="5" t="n">
        <f aca="false">G12/$AE$26</f>
        <v>1152.25842615398</v>
      </c>
      <c r="G12" s="5" t="n">
        <f aca="false">H12/$AE$26</f>
        <v>1174.65907166963</v>
      </c>
      <c r="H12" s="5" t="n">
        <f aca="false">I12/$AE$26</f>
        <v>1197.49520015345</v>
      </c>
      <c r="I12" s="5" t="n">
        <f aca="false">J12/$AE$26</f>
        <v>1220.77527767466</v>
      </c>
      <c r="J12" s="5" t="n">
        <f aca="false">K12/$AE$26</f>
        <v>1244.50793488832</v>
      </c>
      <c r="K12" s="5" t="n">
        <f aca="false">L12/$AE$26</f>
        <v>1268.70197023498</v>
      </c>
      <c r="L12" s="5" t="n">
        <f aca="false">M12/$AE$26</f>
        <v>1293.36635320253</v>
      </c>
      <c r="M12" s="5" t="n">
        <f aca="false">N12/$AE$26</f>
        <v>1318.51022765148</v>
      </c>
      <c r="N12" s="5" t="n">
        <f aca="false">O12/$AE$26</f>
        <v>1344.14291520489</v>
      </c>
      <c r="O12" s="5" t="n">
        <f aca="false">P12/$AE$26</f>
        <v>1370.27391870415</v>
      </c>
      <c r="P12" s="5" t="n">
        <f aca="false">Q12/$AE$26</f>
        <v>1396.91292573202</v>
      </c>
      <c r="Q12" s="5" t="n">
        <f aca="false">R12/$AE$26</f>
        <v>1424.06981220409</v>
      </c>
      <c r="R12" s="5" t="n">
        <f aca="false">S12/$AE$26</f>
        <v>1451.75464603013</v>
      </c>
      <c r="S12" s="5" t="n">
        <f aca="false">T12/$AE$26</f>
        <v>1479.97769084654</v>
      </c>
      <c r="T12" s="5" t="n">
        <f aca="false">U12/$AE$26</f>
        <v>1508.74940982141</v>
      </c>
      <c r="U12" s="5" t="n">
        <f aca="false">V12/$AE$26</f>
        <v>1538.08046953357</v>
      </c>
      <c r="V12" s="5" t="n">
        <f aca="false">W12/$AE$26</f>
        <v>1567.981743927</v>
      </c>
      <c r="W12" s="5" t="n">
        <f aca="false">X12/$AE$26</f>
        <v>1598.46431834215</v>
      </c>
      <c r="X12" s="5" t="n">
        <f aca="false">Y12/$AE$26</f>
        <v>1629.53949362563</v>
      </c>
      <c r="Y12" s="5" t="n">
        <f aca="false">Z12/$AE$26</f>
        <v>1661.21879031978</v>
      </c>
      <c r="Z12" s="5" t="n">
        <f aca="false">AA12/$AE$26</f>
        <v>1693.5139529337</v>
      </c>
      <c r="AA12" s="5" t="n">
        <f aca="false">AB12/$AE$26</f>
        <v>1726.43695429729</v>
      </c>
      <c r="AB12" s="5" t="n">
        <f aca="false">AB11*2</f>
        <v>1760</v>
      </c>
      <c r="AC12" s="5" t="n">
        <f aca="false">AB12*$AE$26</f>
        <v>1794.21553291578</v>
      </c>
      <c r="AD12" s="5" t="n">
        <f aca="false">AC12*$AE$26</f>
        <v>1829.09623781604</v>
      </c>
      <c r="AE12" s="5" t="n">
        <f aca="false">AD12*$AE$26</f>
        <v>1864.65504607236</v>
      </c>
      <c r="AF12" s="5" t="n">
        <f aca="false">AE12*$AE$26</f>
        <v>1900.90514045046</v>
      </c>
      <c r="AG12" s="5" t="n">
        <f aca="false">AF12*$AE$26</f>
        <v>1937.85995999753</v>
      </c>
      <c r="AH12" s="5" t="n">
        <f aca="false">AG12*$AE$26</f>
        <v>1975.5332050245</v>
      </c>
      <c r="AI12" s="5" t="n">
        <f aca="false">AH12*$AE$26</f>
        <v>2013.93884218513</v>
      </c>
      <c r="AJ12" s="5" t="n">
        <f aca="false">AI12*$AE$26</f>
        <v>2053.09110965397</v>
      </c>
      <c r="AK12" s="5" t="n">
        <f aca="false">AJ12*$AE$26</f>
        <v>2093.00452240479</v>
      </c>
    </row>
    <row r="13" customFormat="false" ht="12.85" hidden="false" customHeight="false" outlineLevel="0" collapsed="false">
      <c r="A13" s="5" t="n">
        <f aca="false">B13/$AE$26</f>
        <v>2093.00452240479</v>
      </c>
      <c r="B13" s="5" t="n">
        <f aca="false">C13/$AE$26</f>
        <v>2133.69387759184</v>
      </c>
      <c r="C13" s="5" t="n">
        <f aca="false">D13/$AE$26</f>
        <v>2175.17426003555</v>
      </c>
      <c r="D13" s="5" t="n">
        <f aca="false">E13/$AE$26</f>
        <v>2217.46104781498</v>
      </c>
      <c r="E13" s="5" t="n">
        <f aca="false">F13/$AE$26</f>
        <v>2260.56991796893</v>
      </c>
      <c r="F13" s="5" t="n">
        <f aca="false">G13/$AE$26</f>
        <v>2304.51685230795</v>
      </c>
      <c r="G13" s="5" t="n">
        <f aca="false">H13/$AE$26</f>
        <v>2349.31814333926</v>
      </c>
      <c r="H13" s="5" t="n">
        <f aca="false">I13/$AE$26</f>
        <v>2394.9904003069</v>
      </c>
      <c r="I13" s="5" t="n">
        <f aca="false">J13/$AE$26</f>
        <v>2441.55055534933</v>
      </c>
      <c r="J13" s="5" t="n">
        <f aca="false">K13/$AE$26</f>
        <v>2489.01586977665</v>
      </c>
      <c r="K13" s="5" t="n">
        <f aca="false">L13/$AE$26</f>
        <v>2537.40394046996</v>
      </c>
      <c r="L13" s="5" t="n">
        <f aca="false">M13/$AE$26</f>
        <v>2586.73270640505</v>
      </c>
      <c r="M13" s="5" t="n">
        <f aca="false">N13/$AE$26</f>
        <v>2637.02045530296</v>
      </c>
      <c r="N13" s="5" t="n">
        <f aca="false">O13/$AE$26</f>
        <v>2688.28583040977</v>
      </c>
      <c r="O13" s="5" t="n">
        <f aca="false">P13/$AE$26</f>
        <v>2740.54783740829</v>
      </c>
      <c r="P13" s="5" t="n">
        <f aca="false">Q13/$AE$26</f>
        <v>2793.82585146403</v>
      </c>
      <c r="Q13" s="5" t="n">
        <f aca="false">R13/$AE$26</f>
        <v>2848.13962440819</v>
      </c>
      <c r="R13" s="5" t="n">
        <f aca="false">S13/$AE$26</f>
        <v>2903.50929206027</v>
      </c>
      <c r="S13" s="5" t="n">
        <f aca="false">T13/$AE$26</f>
        <v>2959.95538169308</v>
      </c>
      <c r="T13" s="5" t="n">
        <f aca="false">U13/$AE$26</f>
        <v>3017.49881964282</v>
      </c>
      <c r="U13" s="5" t="n">
        <f aca="false">V13/$AE$26</f>
        <v>3076.16093906714</v>
      </c>
      <c r="V13" s="5" t="n">
        <f aca="false">W13/$AE$26</f>
        <v>3135.96348785399</v>
      </c>
      <c r="W13" s="5" t="n">
        <f aca="false">X13/$AE$26</f>
        <v>3196.9286366843</v>
      </c>
      <c r="X13" s="5" t="n">
        <f aca="false">Y13/$AE$26</f>
        <v>3259.07898725126</v>
      </c>
      <c r="Y13" s="5" t="n">
        <f aca="false">Z13/$AE$26</f>
        <v>3322.43758063956</v>
      </c>
      <c r="Z13" s="5" t="n">
        <f aca="false">AA13/$AE$26</f>
        <v>3387.02790586739</v>
      </c>
      <c r="AA13" s="5" t="n">
        <f aca="false">AB13/$AE$26</f>
        <v>3452.87390859458</v>
      </c>
      <c r="AB13" s="5" t="n">
        <f aca="false">AB12*2</f>
        <v>3520</v>
      </c>
      <c r="AC13" s="5" t="n">
        <f aca="false">AB13*$AE$26</f>
        <v>3588.43106583155</v>
      </c>
      <c r="AD13" s="5" t="n">
        <f aca="false">AC13*$AE$26</f>
        <v>3658.19247563209</v>
      </c>
      <c r="AE13" s="5" t="n">
        <f aca="false">AD13*$AE$26</f>
        <v>3729.31009214472</v>
      </c>
      <c r="AF13" s="5" t="n">
        <f aca="false">AE13*$AE$26</f>
        <v>3801.81028090092</v>
      </c>
      <c r="AG13" s="5" t="n">
        <f aca="false">AF13*$AE$26</f>
        <v>3875.71991999506</v>
      </c>
      <c r="AH13" s="5" t="n">
        <f aca="false">AG13*$AE$26</f>
        <v>3951.06641004899</v>
      </c>
      <c r="AI13" s="5" t="n">
        <f aca="false">AH13*$AE$26</f>
        <v>4027.87768437027</v>
      </c>
      <c r="AJ13" s="5" t="n">
        <f aca="false">AI13*$AE$26</f>
        <v>4106.18221930793</v>
      </c>
      <c r="AK13" s="5" t="n">
        <f aca="false">AJ13*$AE$26</f>
        <v>4186.00904480958</v>
      </c>
    </row>
    <row r="14" customFormat="false" ht="12.85" hidden="false" customHeight="false" outlineLevel="0" collapsed="false">
      <c r="A14" s="5" t="n">
        <f aca="false">B14/$AE$26</f>
        <v>4186.00904480958</v>
      </c>
      <c r="B14" s="5" t="n">
        <f aca="false">C14/$AE$26</f>
        <v>4267.38775518368</v>
      </c>
      <c r="C14" s="5" t="n">
        <f aca="false">D14/$AE$26</f>
        <v>4350.3485200711</v>
      </c>
      <c r="D14" s="5" t="n">
        <f aca="false">E14/$AE$26</f>
        <v>4434.92209562995</v>
      </c>
      <c r="E14" s="5" t="n">
        <f aca="false">F14/$AE$26</f>
        <v>4521.13983593787</v>
      </c>
      <c r="F14" s="5" t="n">
        <f aca="false">G14/$AE$26</f>
        <v>4609.03370461591</v>
      </c>
      <c r="G14" s="5" t="n">
        <f aca="false">H14/$AE$26</f>
        <v>4698.63628667852</v>
      </c>
      <c r="H14" s="5" t="n">
        <f aca="false">I14/$AE$26</f>
        <v>4789.98080061381</v>
      </c>
      <c r="I14" s="5" t="n">
        <f aca="false">J14/$AE$26</f>
        <v>4883.10111069865</v>
      </c>
      <c r="J14" s="5" t="n">
        <f aca="false">K14/$AE$26</f>
        <v>4978.0317395533</v>
      </c>
      <c r="K14" s="5" t="n">
        <f aca="false">L14/$AE$26</f>
        <v>5074.80788093992</v>
      </c>
      <c r="L14" s="5" t="n">
        <f aca="false">M14/$AE$26</f>
        <v>5173.46541281011</v>
      </c>
      <c r="M14" s="5" t="n">
        <f aca="false">N14/$AE$26</f>
        <v>5274.04091060592</v>
      </c>
      <c r="N14" s="5" t="n">
        <f aca="false">O14/$AE$26</f>
        <v>5376.57166081954</v>
      </c>
      <c r="O14" s="5" t="n">
        <f aca="false">P14/$AE$26</f>
        <v>5481.09567481659</v>
      </c>
      <c r="P14" s="5" t="n">
        <f aca="false">Q14/$AE$26</f>
        <v>5587.65170292806</v>
      </c>
      <c r="Q14" s="5" t="n">
        <f aca="false">R14/$AE$26</f>
        <v>5696.27924881637</v>
      </c>
      <c r="R14" s="5" t="n">
        <f aca="false">S14/$AE$26</f>
        <v>5807.01858412053</v>
      </c>
      <c r="S14" s="5" t="n">
        <f aca="false">T14/$AE$26</f>
        <v>5919.91076338615</v>
      </c>
      <c r="T14" s="5" t="n">
        <f aca="false">U14/$AE$26</f>
        <v>6034.99763928563</v>
      </c>
      <c r="U14" s="5" t="n">
        <f aca="false">V14/$AE$26</f>
        <v>6152.32187813427</v>
      </c>
      <c r="V14" s="5" t="n">
        <f aca="false">W14/$AE$26</f>
        <v>6271.92697570799</v>
      </c>
      <c r="W14" s="5" t="n">
        <f aca="false">X14/$AE$26</f>
        <v>6393.8572733686</v>
      </c>
      <c r="X14" s="5" t="n">
        <f aca="false">Y14/$AE$26</f>
        <v>6518.15797450253</v>
      </c>
      <c r="Y14" s="5" t="n">
        <f aca="false">Z14/$AE$26</f>
        <v>6644.87516127912</v>
      </c>
      <c r="Z14" s="5" t="n">
        <f aca="false">AA14/$AE$26</f>
        <v>6774.05581173478</v>
      </c>
      <c r="AA14" s="5" t="n">
        <f aca="false">AB14/$AE$26</f>
        <v>6905.74781718916</v>
      </c>
      <c r="AB14" s="5" t="n">
        <f aca="false">AB13*2</f>
        <v>7040</v>
      </c>
      <c r="AC14" s="5" t="n">
        <f aca="false">AB14*$AE$26</f>
        <v>7176.8621316631</v>
      </c>
      <c r="AD14" s="5" t="n">
        <f aca="false">AC14*$AE$26</f>
        <v>7316.38495126418</v>
      </c>
      <c r="AE14" s="5" t="n">
        <f aca="false">AD14*$AE$26</f>
        <v>7458.62018428944</v>
      </c>
      <c r="AF14" s="5" t="n">
        <f aca="false">AE14*$AE$26</f>
        <v>7603.62056180184</v>
      </c>
      <c r="AG14" s="5" t="n">
        <f aca="false">AF14*$AE$26</f>
        <v>7751.43983999013</v>
      </c>
      <c r="AH14" s="5" t="n">
        <f aca="false">AG14*$AE$26</f>
        <v>7902.13282009799</v>
      </c>
      <c r="AI14" s="5" t="n">
        <f aca="false">AH14*$AE$26</f>
        <v>8055.75536874054</v>
      </c>
      <c r="AJ14" s="5" t="n">
        <f aca="false">AI14*$AE$26</f>
        <v>8212.36443861586</v>
      </c>
      <c r="AK14" s="5" t="n">
        <f aca="false">AJ14*$AE$26</f>
        <v>8372.01808961915</v>
      </c>
    </row>
    <row r="15" customFormat="false" ht="12.85" hidden="false" customHeight="false" outlineLevel="0" collapsed="false">
      <c r="A15" s="5" t="n">
        <f aca="false">B15/$AE$26</f>
        <v>8372.01808961916</v>
      </c>
      <c r="B15" s="5" t="n">
        <f aca="false">C15/$AE$26</f>
        <v>8534.77551036736</v>
      </c>
      <c r="C15" s="5" t="n">
        <f aca="false">D15/$AE$26</f>
        <v>8700.6970401422</v>
      </c>
      <c r="D15" s="5" t="n">
        <f aca="false">E15/$AE$26</f>
        <v>8869.84419125991</v>
      </c>
      <c r="E15" s="5" t="n">
        <f aca="false">F15/$AE$26</f>
        <v>9042.27967187573</v>
      </c>
      <c r="F15" s="5" t="n">
        <f aca="false">G15/$AE$26</f>
        <v>9218.06740923181</v>
      </c>
      <c r="G15" s="5" t="n">
        <f aca="false">H15/$AE$26</f>
        <v>9397.27257335704</v>
      </c>
      <c r="H15" s="5" t="n">
        <f aca="false">I15/$AE$26</f>
        <v>9579.96160122762</v>
      </c>
      <c r="I15" s="5" t="n">
        <f aca="false">J15/$AE$26</f>
        <v>9766.20222139731</v>
      </c>
      <c r="J15" s="5" t="n">
        <f aca="false">K15/$AE$26</f>
        <v>9956.06347910659</v>
      </c>
      <c r="K15" s="5" t="n">
        <f aca="false">L15/$AE$26</f>
        <v>10149.6157618798</v>
      </c>
      <c r="L15" s="5" t="n">
        <f aca="false">M15/$AE$26</f>
        <v>10346.9308256202</v>
      </c>
      <c r="M15" s="5" t="n">
        <f aca="false">N15/$AE$26</f>
        <v>10548.0818212118</v>
      </c>
      <c r="N15" s="5" t="n">
        <f aca="false">O15/$AE$26</f>
        <v>10753.1433216391</v>
      </c>
      <c r="O15" s="5" t="n">
        <f aca="false">P15/$AE$26</f>
        <v>10962.1913496332</v>
      </c>
      <c r="P15" s="5" t="n">
        <f aca="false">Q15/$AE$26</f>
        <v>11175.3034058561</v>
      </c>
      <c r="Q15" s="5" t="n">
        <f aca="false">R15/$AE$26</f>
        <v>11392.5584976327</v>
      </c>
      <c r="R15" s="5" t="n">
        <f aca="false">S15/$AE$26</f>
        <v>11614.0371682411</v>
      </c>
      <c r="S15" s="5" t="n">
        <f aca="false">T15/$AE$26</f>
        <v>11839.8215267723</v>
      </c>
      <c r="T15" s="5" t="n">
        <f aca="false">U15/$AE$26</f>
        <v>12069.9952785713</v>
      </c>
      <c r="U15" s="5" t="n">
        <f aca="false">V15/$AE$26</f>
        <v>12304.6437562685</v>
      </c>
      <c r="V15" s="5" t="n">
        <f aca="false">W15/$AE$26</f>
        <v>12543.853951416</v>
      </c>
      <c r="W15" s="5" t="n">
        <f aca="false">X15/$AE$26</f>
        <v>12787.7145467372</v>
      </c>
      <c r="X15" s="5" t="n">
        <f aca="false">Y15/$AE$26</f>
        <v>13036.3159490051</v>
      </c>
      <c r="Y15" s="5" t="n">
        <f aca="false">Z15/$AE$26</f>
        <v>13289.7503225582</v>
      </c>
      <c r="Z15" s="5" t="n">
        <f aca="false">AA15/$AE$26</f>
        <v>13548.1116234696</v>
      </c>
      <c r="AA15" s="5" t="n">
        <f aca="false">AB15/$AE$26</f>
        <v>13811.4956343783</v>
      </c>
      <c r="AB15" s="5" t="n">
        <f aca="false">AB14*2</f>
        <v>14080</v>
      </c>
      <c r="AC15" s="5" t="n">
        <f aca="false">AB15*$AE$26</f>
        <v>14353.7242633262</v>
      </c>
      <c r="AD15" s="5" t="n">
        <f aca="false">AC15*$AE$26</f>
        <v>14632.7699025284</v>
      </c>
      <c r="AE15" s="5" t="n">
        <f aca="false">AD15*$AE$26</f>
        <v>14917.2403685789</v>
      </c>
      <c r="AF15" s="5" t="n">
        <f aca="false">AE15*$AE$26</f>
        <v>15207.2411236037</v>
      </c>
      <c r="AG15" s="5" t="n">
        <f aca="false">AF15*$AE$26</f>
        <v>15502.8796799803</v>
      </c>
      <c r="AH15" s="5" t="n">
        <f aca="false">AG15*$AE$26</f>
        <v>15804.265640196</v>
      </c>
      <c r="AI15" s="5" t="n">
        <f aca="false">AH15*$AE$26</f>
        <v>16111.5107374811</v>
      </c>
      <c r="AJ15" s="5" t="n">
        <f aca="false">AI15*$AE$26</f>
        <v>16424.7288772317</v>
      </c>
      <c r="AK15" s="5" t="n">
        <f aca="false">AJ15*$AE$26</f>
        <v>16744.0361792383</v>
      </c>
    </row>
    <row r="26" customFormat="false" ht="12.85" hidden="false" customHeight="false" outlineLevel="0" collapsed="false">
      <c r="AE26" s="5" t="n">
        <v>1.0194406437021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2T08:18:23Z</dcterms:created>
  <dc:creator/>
  <dc:description/>
  <dc:language>en-US</dc:language>
  <cp:lastModifiedBy/>
  <dcterms:modified xsi:type="dcterms:W3CDTF">2009-03-12T08:47:19Z</dcterms:modified>
  <cp:revision>2</cp:revision>
  <dc:subject/>
  <dc:title/>
</cp:coreProperties>
</file>